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alaries!$A$1:$E$56</definedName>
    <definedName function="false" hidden="false" localSheetId="0" name="_xlnm.Print_Titles" vbProcedure="false">salaries!$5:$8</definedName>
    <definedName function="false" hidden="true" localSheetId="0" name="_xlnm._FilterDatabase" vbProcedure="false">salaries!$A$9:$E$56</definedName>
    <definedName function="false" hidden="false" name="ahcap" vbProcedure="false">[3]dem2!$D$577:$L$577</definedName>
    <definedName function="false" hidden="false" name="censusrec" vbProcedure="false">[4]Dem1!$D$273:$L$273</definedName>
    <definedName function="false" hidden="false" name="charged" vbProcedure="false">[4]Dem1!$E$7:$G$7</definedName>
    <definedName function="false" hidden="false" name="da" vbProcedure="false">[4]Dem1!$D$137:$L$137</definedName>
    <definedName function="false" hidden="false" name="ee" vbProcedure="false">[4]Dem1!$D$407:$L$407</definedName>
    <definedName function="false" hidden="false" name="fishcap" vbProcedure="false">[3]dem2!$D$588:$L$588</definedName>
    <definedName function="false" hidden="false" name="Fishrev" vbProcedure="false">[3]dem2!$D$506:$L$506</definedName>
    <definedName function="false" hidden="false" name="fwl" vbProcedure="false">[4]Dem1!$D$355:$L$355</definedName>
    <definedName function="false" hidden="false" name="fwlcap" vbProcedure="false">[4]Dem1!$D$435:$L$435</definedName>
    <definedName function="false" hidden="false" name="fwlrec" vbProcedure="false">[4]Dem1!$D$441:$L$441</definedName>
    <definedName function="false" hidden="false" name="housing" vbProcedure="false">'[3]'!$D$80:$L$80</definedName>
    <definedName function="false" hidden="false" name="housingcap" vbProcedure="false">'[3]'!$D$248:$L$248</definedName>
    <definedName function="false" hidden="false" name="justice" vbProcedure="false">[4]Dem1!$D$109:$L$109</definedName>
    <definedName function="false" hidden="false" name="justicerec" vbProcedure="false">'[5]'!$E$128:$L$128</definedName>
    <definedName function="false" hidden="false" name="lr" vbProcedure="false">[4]Dem1!$D$64:$L$64</definedName>
    <definedName function="false" hidden="false" name="lrrec" vbProcedure="false">[4]Dem1!$P$272</definedName>
    <definedName function="false" hidden="false" name="nc" vbProcedure="false">[4]Dem1!$D$233:$L$233</definedName>
    <definedName function="false" hidden="false" name="ncfund" vbProcedure="false">[4]Dem1!$N$270</definedName>
    <definedName function="false" hidden="false" name="ncrec" vbProcedure="false">[4]Dem1!$D$270:$L$270</definedName>
    <definedName function="false" hidden="false" name="ncrec1" vbProcedure="false">[4]Dem1!$N$270</definedName>
    <definedName function="false" hidden="false" name="np" vbProcedure="false">[4]Dem1!$K$437</definedName>
    <definedName function="false" hidden="false" name="Nutrition" vbProcedure="false">[3]dem2!$D$317:$L$317</definedName>
    <definedName function="false" hidden="false" name="oges" vbProcedure="false">'[3]'!$D$219:$L$219</definedName>
    <definedName function="false" hidden="false" name="pension" vbProcedure="false">[4]Dem1!$D$120:$L$120</definedName>
    <definedName function="false" hidden="false" name="pw" vbProcedure="false">'[3]'!$D$53:$L$53</definedName>
    <definedName function="false" hidden="false" name="pwcap" vbProcedure="false">[4]Dem1!$AK$293</definedName>
    <definedName function="false" hidden="false" name="rec" vbProcedure="false">[4]Dem1!$DY$129</definedName>
    <definedName function="false" hidden="false" name="rec1" vbProcedure="false">[4]Dem1!$DZ$130</definedName>
    <definedName function="false" hidden="false" name="reform" vbProcedure="false">[4]Dem1!$D$251:$L$251</definedName>
    <definedName function="false" hidden="false" name="scst" vbProcedure="false">[3]dem2!$D$161:$L$161</definedName>
    <definedName function="false" hidden="false" name="sgs" vbProcedure="false">[4]Dem1!$BV$74</definedName>
    <definedName function="false" hidden="false" name="SocialSecurity" vbProcedure="false">[3]dem2!$D$291:$L$291</definedName>
    <definedName function="false" hidden="false" name="socialwelfare" vbProcedure="false">[3]dem2!$D$358:$L$358</definedName>
    <definedName function="false" hidden="false" name="spfrd" vbProcedure="false">[4]Dem1!$D$369:$L$369</definedName>
    <definedName function="false" hidden="false" name="sss" vbProcedure="false">[4]Dem1!$L$268</definedName>
    <definedName function="false" hidden="false" name="swc" vbProcedure="false">[4]Dem1!$D$82:$L$82</definedName>
    <definedName function="false" hidden="false" name="tax" vbProcedure="false">'[3]'!$D$41:$L$41</definedName>
    <definedName function="false" hidden="false" name="udhd" vbProcedure="false">'[3]'!$D$210:$L$210</definedName>
    <definedName function="false" hidden="false" name="urbancap" vbProcedure="false">'[3]'!$D$294:$L$294</definedName>
    <definedName function="false" hidden="false" name="Voted" vbProcedure="false">'[3]'!$E$16:$G$16</definedName>
    <definedName function="false" hidden="false" name="water" vbProcedure="false">'[3]'!$D$70:$L$70</definedName>
    <definedName function="false" hidden="false" name="watercap" vbProcedure="false">'[3]'!$D$235:$L$235</definedName>
    <definedName function="false" hidden="false" name="welfarecap" vbProcedure="false">[3]dem2!$D$350:$L$350</definedName>
    <definedName function="false" hidden="false" name="__123Graph_D" vbProcedure="false">[1]dem18!$BP$68</definedName>
    <definedName function="false" hidden="false" localSheetId="0" name="Z_7DB28DCE_97DD_4F6D_93F7_C8A48D05C8DC__wvu_PrintTitles" vbProcedure="false">salaries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NNEXURE-I</t>
  </si>
  <si>
    <t xml:space="preserve">STATEMENT SHOWING DEPARTMENT-WISE EXPENDITURE ON SALARIES</t>
  </si>
  <si>
    <t xml:space="preserve">(In Lakhs of Rupees)</t>
  </si>
  <si>
    <t xml:space="preserve">DEMAND 
NO.</t>
  </si>
  <si>
    <t xml:space="preserve">DEPARTMENTS</t>
  </si>
  <si>
    <t xml:space="preserve">Budget Estimate</t>
  </si>
  <si>
    <t xml:space="preserve">2012-13</t>
  </si>
  <si>
    <t xml:space="preserve">Plan</t>
  </si>
  <si>
    <t xml:space="preserve">Non-Plan</t>
  </si>
  <si>
    <t xml:space="preserve">Total</t>
  </si>
  <si>
    <t xml:space="preserve">Food Security and  Agriculture Development </t>
  </si>
  <si>
    <t xml:space="preserve">Animal Husbandry, Livestock, Fisheries and Veterinary Services</t>
  </si>
  <si>
    <t xml:space="preserve">Building and Housing</t>
  </si>
  <si>
    <t xml:space="preserve">Co-operation</t>
  </si>
  <si>
    <t xml:space="preserve">Cultural Affairs and Heritage</t>
  </si>
  <si>
    <t xml:space="preserve">Ecclesiastical</t>
  </si>
  <si>
    <t xml:space="preserve">Human Resource Development</t>
  </si>
  <si>
    <t xml:space="preserve">Election</t>
  </si>
  <si>
    <t xml:space="preserve">Excise </t>
  </si>
  <si>
    <t xml:space="preserve">Finance, Revenue and Expenditure</t>
  </si>
  <si>
    <t xml:space="preserve">Food, Civil Supplies and Consumer Affairs</t>
  </si>
  <si>
    <t xml:space="preserve">Forest, Environment and Wild Life Management </t>
  </si>
  <si>
    <t xml:space="preserve">-</t>
  </si>
  <si>
    <t xml:space="preserve">Governor</t>
  </si>
  <si>
    <t xml:space="preserve">Health Care, Human Services and Family Welfare</t>
  </si>
  <si>
    <t xml:space="preserve">Home</t>
  </si>
  <si>
    <t xml:space="preserve">Horticulture and Cash Crops Development</t>
  </si>
  <si>
    <t xml:space="preserve">Commerce and Industries</t>
  </si>
  <si>
    <t xml:space="preserve">Information and Public Relation</t>
  </si>
  <si>
    <t xml:space="preserve">Information Technology</t>
  </si>
  <si>
    <t xml:space="preserve">Irrigation &amp; Flood Control</t>
  </si>
  <si>
    <t xml:space="preserve">Judiciary</t>
  </si>
  <si>
    <t xml:space="preserve">Labour</t>
  </si>
  <si>
    <t xml:space="preserve">Land Revenue and Disaster Management</t>
  </si>
  <si>
    <t xml:space="preserve">Law</t>
  </si>
  <si>
    <t xml:space="preserve">Legislature</t>
  </si>
  <si>
    <t xml:space="preserve">Mines, Minerals and Geology</t>
  </si>
  <si>
    <t xml:space="preserve">Motor Vehicles</t>
  </si>
  <si>
    <t xml:space="preserve">Parliamentary Affairs</t>
  </si>
  <si>
    <t xml:space="preserve">Personnel, Administrative Reforms and Training, Public Grievances, Career Options and Employment, Skill Development and Chief Minister's Self Employment Scheme</t>
  </si>
  <si>
    <t xml:space="preserve">Development Planning, Economic Reforms and North Eastern Council Affairs</t>
  </si>
  <si>
    <t xml:space="preserve">Police</t>
  </si>
  <si>
    <t xml:space="preserve">Energy and Power</t>
  </si>
  <si>
    <t xml:space="preserve">Printing</t>
  </si>
  <si>
    <t xml:space="preserve">Water Security and Public Health Engineering</t>
  </si>
  <si>
    <t xml:space="preserve">Public Service Commission</t>
  </si>
  <si>
    <t xml:space="preserve">Roads &amp; Bridges</t>
  </si>
  <si>
    <t xml:space="preserve">Rural Management and  Development</t>
  </si>
  <si>
    <t xml:space="preserve">Science, Technology and Climate Change</t>
  </si>
  <si>
    <t xml:space="preserve">Sikkim Nationalised Transport</t>
  </si>
  <si>
    <t xml:space="preserve">Social  Justice, Empowerment and Welfare</t>
  </si>
  <si>
    <t xml:space="preserve">Sports &amp; Youth Affairs</t>
  </si>
  <si>
    <t xml:space="preserve">Tourism and Civil Aviation</t>
  </si>
  <si>
    <t xml:space="preserve">Urban Development &amp; Housing</t>
  </si>
  <si>
    <t xml:space="preserve">Vigilance</t>
  </si>
  <si>
    <t xml:space="preserve">Panchayati Raj Institition</t>
  </si>
  <si>
    <t xml:space="preserve">Municipal Affairs</t>
  </si>
  <si>
    <t xml:space="preserve">Grants in aid to PRIs for Salary of teach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k_r_-;\-* #,##0.00\ _k_r_-;_-* \-??\ _k_r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-200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hendra/Desktop/BUdget/$Bud2012$%20final%20ko%20final%20ko%20final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78.62"/>
    <col collapsed="false" customWidth="true" hidden="false" outlineLevel="0" max="5" min="3" style="2" width="12.62"/>
    <col collapsed="false" customWidth="true" hidden="false" outlineLevel="0" max="6" min="6" style="2" width="19.49"/>
    <col collapsed="false" customWidth="false" hidden="false" outlineLevel="0" max="257" min="7" style="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15" hidden="false" customHeight="true" outlineLevel="0" collapsed="false">
      <c r="A5" s="5"/>
      <c r="B5" s="6"/>
      <c r="C5" s="7" t="s">
        <v>2</v>
      </c>
      <c r="D5" s="7"/>
      <c r="E5" s="7"/>
    </row>
    <row r="6" customFormat="false" ht="1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</row>
    <row r="7" customFormat="false" ht="14.25" hidden="false" customHeight="false" outlineLevel="0" collapsed="false">
      <c r="A7" s="8"/>
      <c r="B7" s="9"/>
      <c r="C7" s="11" t="s">
        <v>6</v>
      </c>
      <c r="D7" s="11"/>
      <c r="E7" s="11"/>
    </row>
    <row r="8" customFormat="false" ht="15" hidden="false" customHeight="false" outlineLevel="0" collapsed="false">
      <c r="A8" s="8"/>
      <c r="B8" s="9"/>
      <c r="C8" s="12" t="s">
        <v>7</v>
      </c>
      <c r="D8" s="12" t="s">
        <v>8</v>
      </c>
      <c r="E8" s="12" t="s">
        <v>9</v>
      </c>
    </row>
    <row r="9" customFormat="false" ht="15" hidden="false" customHeight="true" outlineLevel="0" collapsed="false">
      <c r="A9" s="13" t="n">
        <v>1</v>
      </c>
      <c r="B9" s="14" t="s">
        <v>10</v>
      </c>
      <c r="C9" s="15" t="n">
        <v>98.84</v>
      </c>
      <c r="D9" s="15" t="n">
        <v>1678.78</v>
      </c>
      <c r="E9" s="15" t="n">
        <f aca="false">C9+D9</f>
        <v>1777.62</v>
      </c>
    </row>
    <row r="10" customFormat="false" ht="15" hidden="false" customHeight="true" outlineLevel="0" collapsed="false">
      <c r="A10" s="16" t="n">
        <v>2</v>
      </c>
      <c r="B10" s="17" t="s">
        <v>11</v>
      </c>
      <c r="C10" s="18" t="n">
        <v>222.39</v>
      </c>
      <c r="D10" s="18" t="n">
        <v>2097.27</v>
      </c>
      <c r="E10" s="18" t="n">
        <f aca="false">C10+D10</f>
        <v>2319.66</v>
      </c>
    </row>
    <row r="11" customFormat="false" ht="15" hidden="false" customHeight="true" outlineLevel="0" collapsed="false">
      <c r="A11" s="16" t="n">
        <v>3</v>
      </c>
      <c r="B11" s="17" t="s">
        <v>12</v>
      </c>
      <c r="C11" s="18" t="n">
        <v>131.86</v>
      </c>
      <c r="D11" s="18" t="n">
        <v>621.62</v>
      </c>
      <c r="E11" s="18" t="n">
        <f aca="false">C11+D11</f>
        <v>753.48</v>
      </c>
    </row>
    <row r="12" customFormat="false" ht="15" hidden="false" customHeight="true" outlineLevel="0" collapsed="false">
      <c r="A12" s="16" t="n">
        <v>4</v>
      </c>
      <c r="B12" s="17" t="s">
        <v>13</v>
      </c>
      <c r="C12" s="18" t="n">
        <v>21.85</v>
      </c>
      <c r="D12" s="18" t="n">
        <v>766.4</v>
      </c>
      <c r="E12" s="18" t="n">
        <f aca="false">C12+D12</f>
        <v>788.25</v>
      </c>
    </row>
    <row r="13" customFormat="false" ht="15" hidden="false" customHeight="true" outlineLevel="0" collapsed="false">
      <c r="A13" s="16" t="n">
        <v>5</v>
      </c>
      <c r="B13" s="17" t="s">
        <v>14</v>
      </c>
      <c r="C13" s="18" t="n">
        <v>138.08</v>
      </c>
      <c r="D13" s="18" t="n">
        <v>209.44</v>
      </c>
      <c r="E13" s="18" t="n">
        <f aca="false">C13+D13</f>
        <v>347.52</v>
      </c>
    </row>
    <row r="14" customFormat="false" ht="15" hidden="false" customHeight="true" outlineLevel="0" collapsed="false">
      <c r="A14" s="16" t="n">
        <v>6</v>
      </c>
      <c r="B14" s="17" t="s">
        <v>15</v>
      </c>
      <c r="C14" s="19" t="n">
        <v>0</v>
      </c>
      <c r="D14" s="18" t="n">
        <v>354.47</v>
      </c>
      <c r="E14" s="18" t="n">
        <f aca="false">C14+D14</f>
        <v>354.47</v>
      </c>
    </row>
    <row r="15" customFormat="false" ht="15" hidden="false" customHeight="true" outlineLevel="0" collapsed="false">
      <c r="A15" s="16" t="n">
        <v>7</v>
      </c>
      <c r="B15" s="17" t="s">
        <v>16</v>
      </c>
      <c r="C15" s="18" t="n">
        <v>2521</v>
      </c>
      <c r="D15" s="18" t="n">
        <v>22016</v>
      </c>
      <c r="E15" s="18" t="n">
        <f aca="false">C15+D15</f>
        <v>24537</v>
      </c>
    </row>
    <row r="16" customFormat="false" ht="15" hidden="false" customHeight="true" outlineLevel="0" collapsed="false">
      <c r="A16" s="16" t="n">
        <v>8</v>
      </c>
      <c r="B16" s="17" t="s">
        <v>17</v>
      </c>
      <c r="C16" s="19" t="n">
        <v>0</v>
      </c>
      <c r="D16" s="18" t="n">
        <v>169.76</v>
      </c>
      <c r="E16" s="18" t="n">
        <f aca="false">C16+D16</f>
        <v>169.76</v>
      </c>
    </row>
    <row r="17" customFormat="false" ht="15" hidden="false" customHeight="true" outlineLevel="0" collapsed="false">
      <c r="A17" s="16" t="n">
        <v>9</v>
      </c>
      <c r="B17" s="17" t="s">
        <v>18</v>
      </c>
      <c r="C17" s="19" t="n">
        <v>0</v>
      </c>
      <c r="D17" s="18" t="n">
        <v>522.03</v>
      </c>
      <c r="E17" s="18" t="n">
        <f aca="false">C17+D17</f>
        <v>522.03</v>
      </c>
    </row>
    <row r="18" customFormat="false" ht="15" hidden="false" customHeight="true" outlineLevel="0" collapsed="false">
      <c r="A18" s="16" t="n">
        <v>10</v>
      </c>
      <c r="B18" s="17" t="s">
        <v>19</v>
      </c>
      <c r="C18" s="19" t="n">
        <v>0</v>
      </c>
      <c r="D18" s="18" t="n">
        <v>1975.31</v>
      </c>
      <c r="E18" s="18" t="n">
        <f aca="false">C18+D18</f>
        <v>1975.31</v>
      </c>
    </row>
    <row r="19" customFormat="false" ht="15" hidden="false" customHeight="true" outlineLevel="0" collapsed="false">
      <c r="A19" s="16" t="n">
        <v>11</v>
      </c>
      <c r="B19" s="17" t="s">
        <v>20</v>
      </c>
      <c r="C19" s="18" t="n">
        <v>42.03</v>
      </c>
      <c r="D19" s="18" t="n">
        <v>652.7</v>
      </c>
      <c r="E19" s="18" t="n">
        <f aca="false">C19+D19</f>
        <v>694.73</v>
      </c>
    </row>
    <row r="20" customFormat="false" ht="15" hidden="false" customHeight="true" outlineLevel="0" collapsed="false">
      <c r="A20" s="16" t="n">
        <v>12</v>
      </c>
      <c r="B20" s="17" t="s">
        <v>21</v>
      </c>
      <c r="C20" s="18" t="n">
        <v>1103.33</v>
      </c>
      <c r="D20" s="18" t="n">
        <v>2755.59</v>
      </c>
      <c r="E20" s="18" t="n">
        <f aca="false">C20+D20</f>
        <v>3858.92</v>
      </c>
    </row>
    <row r="21" customFormat="false" ht="15" hidden="false" customHeight="true" outlineLevel="0" collapsed="false">
      <c r="A21" s="16" t="s">
        <v>22</v>
      </c>
      <c r="B21" s="20" t="s">
        <v>23</v>
      </c>
      <c r="C21" s="19" t="n">
        <v>0</v>
      </c>
      <c r="D21" s="18" t="n">
        <v>308.41</v>
      </c>
      <c r="E21" s="18" t="n">
        <f aca="false">C21+D21</f>
        <v>308.41</v>
      </c>
    </row>
    <row r="22" customFormat="false" ht="15" hidden="false" customHeight="true" outlineLevel="0" collapsed="false">
      <c r="A22" s="16" t="n">
        <v>13</v>
      </c>
      <c r="B22" s="17" t="s">
        <v>24</v>
      </c>
      <c r="C22" s="18" t="n">
        <v>3868.02</v>
      </c>
      <c r="D22" s="18" t="n">
        <v>6225.54</v>
      </c>
      <c r="E22" s="18" t="n">
        <f aca="false">C22+D22</f>
        <v>10093.56</v>
      </c>
    </row>
    <row r="23" customFormat="false" ht="15" hidden="false" customHeight="true" outlineLevel="0" collapsed="false">
      <c r="A23" s="16" t="n">
        <v>14</v>
      </c>
      <c r="B23" s="17" t="s">
        <v>25</v>
      </c>
      <c r="C23" s="19" t="n">
        <v>0</v>
      </c>
      <c r="D23" s="18" t="n">
        <v>1698.31</v>
      </c>
      <c r="E23" s="18" t="n">
        <f aca="false">C23+D23</f>
        <v>1698.31</v>
      </c>
    </row>
    <row r="24" customFormat="false" ht="15" hidden="false" customHeight="true" outlineLevel="0" collapsed="false">
      <c r="A24" s="16" t="n">
        <v>15</v>
      </c>
      <c r="B24" s="17" t="s">
        <v>26</v>
      </c>
      <c r="C24" s="18" t="n">
        <v>91</v>
      </c>
      <c r="D24" s="18" t="n">
        <v>1178.46</v>
      </c>
      <c r="E24" s="18" t="n">
        <f aca="false">C24+D24</f>
        <v>1269.46</v>
      </c>
    </row>
    <row r="25" customFormat="false" ht="15" hidden="false" customHeight="true" outlineLevel="0" collapsed="false">
      <c r="A25" s="16" t="n">
        <v>16</v>
      </c>
      <c r="B25" s="17" t="s">
        <v>27</v>
      </c>
      <c r="C25" s="18" t="n">
        <v>347.09</v>
      </c>
      <c r="D25" s="18" t="n">
        <v>619.23</v>
      </c>
      <c r="E25" s="18" t="n">
        <f aca="false">C25+D25</f>
        <v>966.32</v>
      </c>
    </row>
    <row r="26" customFormat="false" ht="15" hidden="false" customHeight="true" outlineLevel="0" collapsed="false">
      <c r="A26" s="16" t="n">
        <v>17</v>
      </c>
      <c r="B26" s="17" t="s">
        <v>28</v>
      </c>
      <c r="C26" s="18" t="n">
        <v>78.45</v>
      </c>
      <c r="D26" s="18" t="n">
        <v>317.92</v>
      </c>
      <c r="E26" s="18" t="n">
        <f aca="false">C26+D26</f>
        <v>396.37</v>
      </c>
    </row>
    <row r="27" customFormat="false" ht="15" hidden="false" customHeight="true" outlineLevel="0" collapsed="false">
      <c r="A27" s="16" t="n">
        <v>18</v>
      </c>
      <c r="B27" s="17" t="s">
        <v>29</v>
      </c>
      <c r="C27" s="18" t="n">
        <v>69.94</v>
      </c>
      <c r="D27" s="19" t="n">
        <v>0</v>
      </c>
      <c r="E27" s="18" t="n">
        <f aca="false">C27+D27</f>
        <v>69.94</v>
      </c>
    </row>
    <row r="28" customFormat="false" ht="15" hidden="false" customHeight="true" outlineLevel="0" collapsed="false">
      <c r="A28" s="16" t="n">
        <v>19</v>
      </c>
      <c r="B28" s="17" t="s">
        <v>30</v>
      </c>
      <c r="C28" s="18" t="n">
        <v>308.9</v>
      </c>
      <c r="D28" s="18" t="n">
        <v>168</v>
      </c>
      <c r="E28" s="18" t="n">
        <f aca="false">C28+D28</f>
        <v>476.9</v>
      </c>
    </row>
    <row r="29" customFormat="false" ht="15" hidden="false" customHeight="true" outlineLevel="0" collapsed="false">
      <c r="A29" s="16" t="n">
        <v>20</v>
      </c>
      <c r="B29" s="17" t="s">
        <v>31</v>
      </c>
      <c r="C29" s="19" t="n">
        <v>0</v>
      </c>
      <c r="D29" s="18" t="n">
        <v>1482.55</v>
      </c>
      <c r="E29" s="18" t="n">
        <f aca="false">C29+D29</f>
        <v>1482.55</v>
      </c>
    </row>
    <row r="30" customFormat="false" ht="15" hidden="false" customHeight="true" outlineLevel="0" collapsed="false">
      <c r="A30" s="16" t="n">
        <v>21</v>
      </c>
      <c r="B30" s="17" t="s">
        <v>32</v>
      </c>
      <c r="C30" s="18" t="n">
        <v>253.21</v>
      </c>
      <c r="D30" s="18" t="n">
        <v>382.51</v>
      </c>
      <c r="E30" s="18" t="n">
        <f aca="false">C30+D30</f>
        <v>635.72</v>
      </c>
    </row>
    <row r="31" customFormat="false" ht="15" hidden="false" customHeight="true" outlineLevel="0" collapsed="false">
      <c r="A31" s="21" t="n">
        <v>22</v>
      </c>
      <c r="B31" s="22" t="s">
        <v>33</v>
      </c>
      <c r="C31" s="23" t="n">
        <v>2.79</v>
      </c>
      <c r="D31" s="23" t="n">
        <v>2044.25</v>
      </c>
      <c r="E31" s="23" t="n">
        <f aca="false">C31+D31</f>
        <v>2047.04</v>
      </c>
    </row>
    <row r="32" customFormat="false" ht="15" hidden="false" customHeight="true" outlineLevel="0" collapsed="false">
      <c r="A32" s="24" t="n">
        <v>23</v>
      </c>
      <c r="B32" s="25" t="s">
        <v>34</v>
      </c>
      <c r="C32" s="26" t="n">
        <v>0</v>
      </c>
      <c r="D32" s="27" t="n">
        <v>346.83</v>
      </c>
      <c r="E32" s="27" t="n">
        <f aca="false">C32+D32</f>
        <v>346.83</v>
      </c>
    </row>
    <row r="33" customFormat="false" ht="15" hidden="false" customHeight="true" outlineLevel="0" collapsed="false">
      <c r="A33" s="16" t="n">
        <v>24</v>
      </c>
      <c r="B33" s="20" t="s">
        <v>35</v>
      </c>
      <c r="C33" s="19" t="n">
        <v>0</v>
      </c>
      <c r="D33" s="18" t="n">
        <v>838.36</v>
      </c>
      <c r="E33" s="18" t="n">
        <f aca="false">C33+D33</f>
        <v>838.36</v>
      </c>
    </row>
    <row r="34" customFormat="false" ht="15" hidden="false" customHeight="true" outlineLevel="0" collapsed="false">
      <c r="A34" s="16" t="n">
        <v>25</v>
      </c>
      <c r="B34" s="17" t="s">
        <v>36</v>
      </c>
      <c r="C34" s="18" t="n">
        <v>42</v>
      </c>
      <c r="D34" s="18" t="n">
        <v>198</v>
      </c>
      <c r="E34" s="18" t="n">
        <f aca="false">C34+D34</f>
        <v>240</v>
      </c>
    </row>
    <row r="35" customFormat="false" ht="15" hidden="false" customHeight="true" outlineLevel="0" collapsed="false">
      <c r="A35" s="16" t="n">
        <v>26</v>
      </c>
      <c r="B35" s="17" t="s">
        <v>37</v>
      </c>
      <c r="C35" s="19" t="n">
        <v>0</v>
      </c>
      <c r="D35" s="18" t="n">
        <v>287.32</v>
      </c>
      <c r="E35" s="18" t="n">
        <f aca="false">C35+D35</f>
        <v>287.32</v>
      </c>
    </row>
    <row r="36" customFormat="false" ht="15" hidden="false" customHeight="true" outlineLevel="0" collapsed="false">
      <c r="A36" s="16" t="n">
        <v>27</v>
      </c>
      <c r="B36" s="17" t="s">
        <v>38</v>
      </c>
      <c r="C36" s="19" t="n">
        <v>0</v>
      </c>
      <c r="D36" s="18" t="n">
        <v>72.06</v>
      </c>
      <c r="E36" s="18" t="n">
        <f aca="false">C36+D36</f>
        <v>72.06</v>
      </c>
    </row>
    <row r="37" customFormat="false" ht="30" hidden="false" customHeight="false" outlineLevel="0" collapsed="false">
      <c r="A37" s="16" t="n">
        <v>28</v>
      </c>
      <c r="B37" s="17" t="s">
        <v>39</v>
      </c>
      <c r="C37" s="19" t="n">
        <v>0</v>
      </c>
      <c r="D37" s="18" t="n">
        <v>423.38</v>
      </c>
      <c r="E37" s="18" t="n">
        <f aca="false">C37+D37</f>
        <v>423.38</v>
      </c>
    </row>
    <row r="38" customFormat="false" ht="15" hidden="false" customHeight="true" outlineLevel="0" collapsed="false">
      <c r="A38" s="16" t="n">
        <v>29</v>
      </c>
      <c r="B38" s="17" t="s">
        <v>40</v>
      </c>
      <c r="C38" s="18" t="n">
        <f aca="false">332.65+52.8</f>
        <v>385.45</v>
      </c>
      <c r="D38" s="18" t="n">
        <v>158</v>
      </c>
      <c r="E38" s="18" t="n">
        <f aca="false">C38+D38</f>
        <v>543.45</v>
      </c>
    </row>
    <row r="39" customFormat="false" ht="15" hidden="false" customHeight="true" outlineLevel="0" collapsed="false">
      <c r="A39" s="16" t="n">
        <v>30</v>
      </c>
      <c r="B39" s="17" t="s">
        <v>41</v>
      </c>
      <c r="C39" s="19" t="n">
        <v>0</v>
      </c>
      <c r="D39" s="18" t="n">
        <v>20695.39</v>
      </c>
      <c r="E39" s="18" t="n">
        <f aca="false">C39+D39</f>
        <v>20695.39</v>
      </c>
    </row>
    <row r="40" customFormat="false" ht="15" hidden="false" customHeight="true" outlineLevel="0" collapsed="false">
      <c r="A40" s="16" t="n">
        <v>31</v>
      </c>
      <c r="B40" s="17" t="s">
        <v>42</v>
      </c>
      <c r="C40" s="18" t="n">
        <v>1096.97</v>
      </c>
      <c r="D40" s="18" t="n">
        <v>2623.66</v>
      </c>
      <c r="E40" s="18" t="n">
        <f aca="false">C40+D40</f>
        <v>3720.63</v>
      </c>
    </row>
    <row r="41" customFormat="false" ht="15" hidden="false" customHeight="true" outlineLevel="0" collapsed="false">
      <c r="A41" s="16" t="n">
        <v>32</v>
      </c>
      <c r="B41" s="17" t="s">
        <v>43</v>
      </c>
      <c r="C41" s="18" t="n">
        <v>87.82</v>
      </c>
      <c r="D41" s="18" t="n">
        <v>348.59</v>
      </c>
      <c r="E41" s="18" t="n">
        <f aca="false">C41+D41</f>
        <v>436.41</v>
      </c>
    </row>
    <row r="42" customFormat="false" ht="15" hidden="false" customHeight="true" outlineLevel="0" collapsed="false">
      <c r="A42" s="16" t="n">
        <v>33</v>
      </c>
      <c r="B42" s="17" t="s">
        <v>44</v>
      </c>
      <c r="C42" s="18" t="n">
        <v>140</v>
      </c>
      <c r="D42" s="18" t="n">
        <v>367.67</v>
      </c>
      <c r="E42" s="18" t="n">
        <f aca="false">C42+D42</f>
        <v>507.67</v>
      </c>
    </row>
    <row r="43" customFormat="false" ht="15" hidden="false" customHeight="true" outlineLevel="0" collapsed="false">
      <c r="A43" s="28" t="s">
        <v>22</v>
      </c>
      <c r="B43" s="17" t="s">
        <v>45</v>
      </c>
      <c r="C43" s="19" t="n">
        <v>0</v>
      </c>
      <c r="D43" s="18" t="n">
        <v>165</v>
      </c>
      <c r="E43" s="18" t="n">
        <f aca="false">C43+D43</f>
        <v>165</v>
      </c>
    </row>
    <row r="44" customFormat="false" ht="15" hidden="false" customHeight="true" outlineLevel="0" collapsed="false">
      <c r="A44" s="16" t="n">
        <v>34</v>
      </c>
      <c r="B44" s="17" t="s">
        <v>46</v>
      </c>
      <c r="C44" s="18" t="n">
        <v>328.2</v>
      </c>
      <c r="D44" s="18" t="n">
        <v>1243.65</v>
      </c>
      <c r="E44" s="18" t="n">
        <f aca="false">C44+D44</f>
        <v>1571.85</v>
      </c>
    </row>
    <row r="45" customFormat="false" ht="15" hidden="false" customHeight="true" outlineLevel="0" collapsed="false">
      <c r="A45" s="16" t="n">
        <v>35</v>
      </c>
      <c r="B45" s="17" t="s">
        <v>47</v>
      </c>
      <c r="C45" s="18" t="n">
        <v>1684.53</v>
      </c>
      <c r="D45" s="18" t="n">
        <v>575.97</v>
      </c>
      <c r="E45" s="18" t="n">
        <f aca="false">C45+D45</f>
        <v>2260.5</v>
      </c>
    </row>
    <row r="46" customFormat="false" ht="15" hidden="false" customHeight="true" outlineLevel="0" collapsed="false">
      <c r="A46" s="16" t="n">
        <v>36</v>
      </c>
      <c r="B46" s="17" t="s">
        <v>48</v>
      </c>
      <c r="C46" s="18" t="n">
        <v>85.38</v>
      </c>
      <c r="D46" s="19" t="n">
        <v>0</v>
      </c>
      <c r="E46" s="18" t="n">
        <f aca="false">C46+D46</f>
        <v>85.38</v>
      </c>
    </row>
    <row r="47" customFormat="false" ht="15" hidden="false" customHeight="true" outlineLevel="0" collapsed="false">
      <c r="A47" s="16" t="n">
        <v>37</v>
      </c>
      <c r="B47" s="17" t="s">
        <v>49</v>
      </c>
      <c r="C47" s="18" t="n">
        <v>151.66</v>
      </c>
      <c r="D47" s="18" t="n">
        <v>2605</v>
      </c>
      <c r="E47" s="18" t="n">
        <f aca="false">C47+D47</f>
        <v>2756.66</v>
      </c>
    </row>
    <row r="48" customFormat="false" ht="15" hidden="false" customHeight="true" outlineLevel="0" collapsed="false">
      <c r="A48" s="16" t="n">
        <v>38</v>
      </c>
      <c r="B48" s="17" t="s">
        <v>50</v>
      </c>
      <c r="C48" s="18" t="n">
        <v>1784.24</v>
      </c>
      <c r="D48" s="18" t="n">
        <v>283.23</v>
      </c>
      <c r="E48" s="18" t="n">
        <f aca="false">C48+D48</f>
        <v>2067.47</v>
      </c>
    </row>
    <row r="49" customFormat="false" ht="15" hidden="false" customHeight="true" outlineLevel="0" collapsed="false">
      <c r="A49" s="16" t="n">
        <v>39</v>
      </c>
      <c r="B49" s="17" t="s">
        <v>51</v>
      </c>
      <c r="C49" s="18" t="n">
        <v>228.98</v>
      </c>
      <c r="D49" s="18" t="n">
        <v>163.14</v>
      </c>
      <c r="E49" s="18" t="n">
        <f aca="false">C49+D49</f>
        <v>392.12</v>
      </c>
    </row>
    <row r="50" customFormat="false" ht="15" hidden="false" customHeight="true" outlineLevel="0" collapsed="false">
      <c r="A50" s="16" t="n">
        <v>40</v>
      </c>
      <c r="B50" s="29" t="s">
        <v>52</v>
      </c>
      <c r="C50" s="18" t="n">
        <v>191.72</v>
      </c>
      <c r="D50" s="18" t="n">
        <v>397.08</v>
      </c>
      <c r="E50" s="18" t="n">
        <f aca="false">C50+D50</f>
        <v>588.8</v>
      </c>
    </row>
    <row r="51" customFormat="false" ht="15" hidden="false" customHeight="true" outlineLevel="0" collapsed="false">
      <c r="A51" s="16" t="n">
        <v>41</v>
      </c>
      <c r="B51" s="17" t="s">
        <v>53</v>
      </c>
      <c r="C51" s="18" t="n">
        <v>196.89</v>
      </c>
      <c r="D51" s="18" t="n">
        <v>596.41</v>
      </c>
      <c r="E51" s="18" t="n">
        <f aca="false">C51+D51</f>
        <v>793.3</v>
      </c>
    </row>
    <row r="52" customFormat="false" ht="15" hidden="false" customHeight="true" outlineLevel="0" collapsed="false">
      <c r="A52" s="16" t="n">
        <v>42</v>
      </c>
      <c r="B52" s="17" t="s">
        <v>54</v>
      </c>
      <c r="C52" s="19" t="n">
        <v>0</v>
      </c>
      <c r="D52" s="18" t="n">
        <v>399</v>
      </c>
      <c r="E52" s="18" t="n">
        <f aca="false">C52+D52</f>
        <v>399</v>
      </c>
    </row>
    <row r="53" customFormat="false" ht="15" hidden="false" customHeight="true" outlineLevel="0" collapsed="false">
      <c r="A53" s="16" t="n">
        <v>43</v>
      </c>
      <c r="B53" s="17" t="s">
        <v>55</v>
      </c>
      <c r="C53" s="18" t="n">
        <v>279.39</v>
      </c>
      <c r="D53" s="18" t="n">
        <v>224.66</v>
      </c>
      <c r="E53" s="18" t="n">
        <f aca="false">C53+D53</f>
        <v>504.05</v>
      </c>
    </row>
    <row r="54" customFormat="false" ht="15" hidden="false" customHeight="true" outlineLevel="0" collapsed="false">
      <c r="A54" s="16" t="n">
        <v>46</v>
      </c>
      <c r="B54" s="17" t="s">
        <v>56</v>
      </c>
      <c r="C54" s="19" t="n">
        <v>0</v>
      </c>
      <c r="D54" s="19" t="n">
        <v>0</v>
      </c>
      <c r="E54" s="19" t="n">
        <f aca="false">C54+D54</f>
        <v>0</v>
      </c>
    </row>
    <row r="55" customFormat="false" ht="17.1" hidden="false" customHeight="true" outlineLevel="0" collapsed="false">
      <c r="A55" s="30"/>
      <c r="B55" s="31" t="s">
        <v>57</v>
      </c>
      <c r="C55" s="32" t="n">
        <v>4862</v>
      </c>
      <c r="D55" s="32" t="n">
        <v>15635.63</v>
      </c>
      <c r="E55" s="32" t="n">
        <f aca="false">C55+D55</f>
        <v>20497.63</v>
      </c>
    </row>
    <row r="56" customFormat="false" ht="16.5" hidden="false" customHeight="false" outlineLevel="0" collapsed="false">
      <c r="A56" s="33"/>
      <c r="B56" s="34" t="s">
        <v>58</v>
      </c>
      <c r="C56" s="35" t="n">
        <f aca="false">SUM(C9:C55)</f>
        <v>20844.01</v>
      </c>
      <c r="D56" s="35" t="n">
        <f aca="false">SUM(D9:D55)</f>
        <v>96892.58</v>
      </c>
      <c r="E56" s="35" t="n">
        <f aca="false">SUM(E9:E55)</f>
        <v>117736.59</v>
      </c>
      <c r="F56" s="36"/>
    </row>
    <row r="57" customFormat="false" ht="13.5" hidden="false" customHeight="false" outlineLevel="0" collapsed="false"/>
  </sheetData>
  <autoFilter ref="A9:E56"/>
  <mergeCells count="8">
    <mergeCell ref="A2:E2"/>
    <mergeCell ref="A3:E3"/>
    <mergeCell ref="A4:E4"/>
    <mergeCell ref="C5:E5"/>
    <mergeCell ref="A6:A8"/>
    <mergeCell ref="B6:B8"/>
    <mergeCell ref="C6:E6"/>
    <mergeCell ref="C7:E7"/>
  </mergeCells>
  <printOptions headings="false" gridLines="false" gridLinesSet="true" horizontalCentered="true" verticalCentered="false"/>
  <pageMargins left="1.18125" right="0.7875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7:24:29Z</dcterms:created>
  <dc:creator>Mahendra</dc:creator>
  <dc:description/>
  <dc:language>en-US</dc:language>
  <cp:lastModifiedBy>Mahendra</cp:lastModifiedBy>
  <cp:lastPrinted>2012-06-23T07:25:05Z</cp:lastPrinted>
  <dcterms:modified xsi:type="dcterms:W3CDTF">2012-06-23T07:26:14Z</dcterms:modified>
  <cp:revision>0</cp:revision>
  <dc:subject/>
  <dc:title/>
</cp:coreProperties>
</file>